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янва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V32" activeCellId="0" sqref="V3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1</v>
      </c>
      <c r="D14" s="12" t="n">
        <v>25.5</v>
      </c>
      <c r="E14" s="12" t="n">
        <v>18</v>
      </c>
      <c r="F14" s="12" t="n">
        <v>18.3</v>
      </c>
      <c r="G14" s="13" t="n">
        <f aca="false">E14-F14</f>
        <v>-0.300000000000001</v>
      </c>
      <c r="H14" s="12" t="n">
        <v>24.2</v>
      </c>
      <c r="I14" s="14" t="n">
        <v>0</v>
      </c>
      <c r="J14" s="12" t="n">
        <v>25.5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4.3</v>
      </c>
      <c r="E15" s="12" t="n">
        <v>18.1</v>
      </c>
      <c r="F15" s="12" t="n">
        <v>13</v>
      </c>
      <c r="G15" s="13" t="n">
        <f aca="false">E15-F15</f>
        <v>5.1</v>
      </c>
      <c r="H15" s="12" t="n">
        <v>13.7</v>
      </c>
      <c r="I15" s="14" t="n">
        <v>0</v>
      </c>
      <c r="J15" s="12" t="n">
        <v>12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1.5</v>
      </c>
      <c r="E16" s="12" t="n">
        <v>23.6</v>
      </c>
      <c r="F16" s="12" t="n">
        <v>21.5</v>
      </c>
      <c r="G16" s="13" t="n">
        <v>2.1</v>
      </c>
      <c r="H16" s="12" t="n">
        <v>46.8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4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5</v>
      </c>
      <c r="C18" s="12" t="n">
        <v>57.2</v>
      </c>
      <c r="D18" s="12" t="n">
        <v>52.2</v>
      </c>
      <c r="E18" s="12" t="n">
        <v>24.5</v>
      </c>
      <c r="F18" s="12" t="n">
        <v>22.3</v>
      </c>
      <c r="G18" s="13" t="n">
        <f aca="false">E18-F18</f>
        <v>2.2</v>
      </c>
      <c r="H18" s="12" t="n">
        <v>60.6</v>
      </c>
      <c r="I18" s="14" t="n">
        <v>0</v>
      </c>
      <c r="J18" s="12" t="n">
        <v>54.4</v>
      </c>
      <c r="K18" s="14" t="n">
        <v>0</v>
      </c>
      <c r="L18" s="15" t="n">
        <v>0.5</v>
      </c>
    </row>
    <row r="19" customFormat="false" ht="12.95" hidden="false" customHeight="true" outlineLevel="0" collapsed="false">
      <c r="A19" s="11" t="s">
        <v>35</v>
      </c>
      <c r="B19" s="7" t="s">
        <v>26</v>
      </c>
      <c r="C19" s="12" t="n">
        <v>74.5</v>
      </c>
      <c r="D19" s="12" t="n">
        <v>69.8</v>
      </c>
      <c r="E19" s="12" t="n">
        <v>26.5</v>
      </c>
      <c r="F19" s="12" t="n">
        <v>23.8</v>
      </c>
      <c r="G19" s="13" t="n">
        <f aca="false">E19-F19</f>
        <v>2.7</v>
      </c>
      <c r="H19" s="12" t="n">
        <v>76</v>
      </c>
      <c r="I19" s="14" t="n">
        <v>0</v>
      </c>
      <c r="J19" s="12" t="n">
        <v>68.5</v>
      </c>
      <c r="K19" s="14" t="n">
        <v>0</v>
      </c>
      <c r="L19" s="15" t="n">
        <v>10.5</v>
      </c>
    </row>
    <row r="20" customFormat="false" ht="12.95" hidden="false" customHeight="true" outlineLevel="0" collapsed="false">
      <c r="A20" s="11" t="s">
        <v>36</v>
      </c>
      <c r="B20" s="7" t="s">
        <v>27</v>
      </c>
      <c r="C20" s="12" t="n">
        <v>12.4</v>
      </c>
      <c r="D20" s="12" t="n">
        <v>13.1</v>
      </c>
      <c r="E20" s="12" t="n">
        <v>18.9</v>
      </c>
      <c r="F20" s="12" t="n">
        <v>18.1</v>
      </c>
      <c r="G20" s="13" t="n">
        <f aca="false">E20-F20</f>
        <v>0.799999999999997</v>
      </c>
      <c r="H20" s="12" t="n">
        <v>12.3</v>
      </c>
      <c r="I20" s="14" t="n">
        <v>0</v>
      </c>
      <c r="J20" s="12" t="n">
        <v>12.5</v>
      </c>
      <c r="K20" s="14" t="n">
        <v>0</v>
      </c>
      <c r="L20" s="16" t="n">
        <v>0</v>
      </c>
    </row>
    <row r="21" customFormat="false" ht="12.95" hidden="false" customHeight="true" outlineLevel="0" collapsed="false">
      <c r="A21" s="11" t="s">
        <v>37</v>
      </c>
      <c r="B21" s="7" t="s">
        <v>28</v>
      </c>
      <c r="C21" s="12" t="n">
        <v>174.4</v>
      </c>
      <c r="D21" s="12" t="n">
        <v>181.6</v>
      </c>
      <c r="E21" s="12" t="n">
        <v>24.5</v>
      </c>
      <c r="F21" s="12" t="n">
        <v>23.6</v>
      </c>
      <c r="G21" s="13" t="n">
        <f aca="false">E21-F21</f>
        <v>0.899999999999999</v>
      </c>
      <c r="H21" s="12" t="n">
        <v>190.2</v>
      </c>
      <c r="I21" s="14" t="n">
        <v>0</v>
      </c>
      <c r="J21" s="12" t="n">
        <v>194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9</v>
      </c>
      <c r="C22" s="14" t="n">
        <v>0</v>
      </c>
      <c r="D22" s="14" t="n">
        <v>0</v>
      </c>
      <c r="E22" s="14" t="n">
        <v>0</v>
      </c>
      <c r="F22" s="14" t="n">
        <v>0</v>
      </c>
      <c r="G22" s="13" t="n">
        <f aca="false">E22-F22</f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40</v>
      </c>
      <c r="C23" s="12" t="n">
        <v>16</v>
      </c>
      <c r="D23" s="12" t="n">
        <v>14.9</v>
      </c>
      <c r="E23" s="12" t="n">
        <v>16.3</v>
      </c>
      <c r="F23" s="12" t="n">
        <v>13.9</v>
      </c>
      <c r="G23" s="13" t="n">
        <f aca="false">E23-F23</f>
        <v>2.4</v>
      </c>
      <c r="H23" s="12" t="n">
        <v>14.7</v>
      </c>
      <c r="I23" s="14" t="n">
        <v>0</v>
      </c>
      <c r="J23" s="12" t="n">
        <v>14.5</v>
      </c>
      <c r="K23" s="14" t="n">
        <v>0</v>
      </c>
      <c r="L23" s="15" t="n">
        <v>0.6</v>
      </c>
    </row>
    <row r="24" customFormat="false" ht="12.95" hidden="false" customHeight="true" outlineLevel="0" collapsed="false">
      <c r="A24" s="11" t="s">
        <v>41</v>
      </c>
      <c r="B24" s="7" t="s">
        <v>42</v>
      </c>
      <c r="C24" s="12" t="n">
        <v>121.1</v>
      </c>
      <c r="D24" s="12" t="n">
        <v>120.9</v>
      </c>
      <c r="E24" s="12" t="n">
        <v>23</v>
      </c>
      <c r="F24" s="12" t="n">
        <v>23.1</v>
      </c>
      <c r="G24" s="13" t="n">
        <v>-0.1</v>
      </c>
      <c r="H24" s="12" t="n">
        <v>126.6</v>
      </c>
      <c r="I24" s="14" t="n">
        <v>0</v>
      </c>
      <c r="J24" s="12" t="n">
        <v>126.4</v>
      </c>
      <c r="K24" s="14" t="n">
        <v>0</v>
      </c>
      <c r="L24" s="16" t="n">
        <v>0</v>
      </c>
    </row>
    <row r="25" customFormat="false" ht="12.95" hidden="false" customHeight="true" outlineLevel="0" collapsed="false">
      <c r="A25" s="11" t="s">
        <v>43</v>
      </c>
      <c r="B25" s="7" t="s">
        <v>44</v>
      </c>
      <c r="C25" s="12" t="n">
        <v>80.7</v>
      </c>
      <c r="D25" s="12" t="n">
        <v>76.7</v>
      </c>
      <c r="E25" s="12" t="n">
        <v>20.4</v>
      </c>
      <c r="F25" s="12" t="n">
        <v>20</v>
      </c>
      <c r="G25" s="13" t="n">
        <f aca="false">E25-F25</f>
        <v>0.399999999999999</v>
      </c>
      <c r="H25" s="12" t="n">
        <v>78.2</v>
      </c>
      <c r="I25" s="14" t="n">
        <v>0</v>
      </c>
      <c r="J25" s="12" t="n">
        <v>74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5</v>
      </c>
      <c r="B26" s="7" t="s">
        <v>46</v>
      </c>
      <c r="C26" s="12" t="n">
        <v>248.8</v>
      </c>
      <c r="D26" s="12" t="n">
        <v>239.1</v>
      </c>
      <c r="E26" s="12" t="n">
        <v>28.4</v>
      </c>
      <c r="F26" s="12" t="n">
        <v>28.4</v>
      </c>
      <c r="G26" s="13" t="n">
        <f aca="false">E26-F26</f>
        <v>0</v>
      </c>
      <c r="H26" s="12" t="n">
        <v>260.6</v>
      </c>
      <c r="I26" s="14" t="n">
        <v>0</v>
      </c>
      <c r="J26" s="12" t="n">
        <v>25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7</v>
      </c>
      <c r="B27" s="7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3" t="n">
        <f aca="false">E27-F27</f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9</v>
      </c>
      <c r="B28" s="7" t="s">
        <v>50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1</v>
      </c>
      <c r="B29" s="7" t="s">
        <v>52</v>
      </c>
      <c r="C29" s="12" t="n">
        <v>63</v>
      </c>
      <c r="D29" s="12" t="n">
        <v>67.3</v>
      </c>
      <c r="E29" s="12" t="n">
        <v>17.7</v>
      </c>
      <c r="F29" s="12" t="n">
        <v>16.2</v>
      </c>
      <c r="G29" s="13" t="n">
        <f aca="false">E29-F29</f>
        <v>1.5</v>
      </c>
      <c r="H29" s="12" t="n">
        <v>62</v>
      </c>
      <c r="I29" s="12" t="n">
        <v>4</v>
      </c>
      <c r="J29" s="12" t="n">
        <v>66.1</v>
      </c>
      <c r="K29" s="12" t="n">
        <v>4</v>
      </c>
      <c r="L29" s="16" t="n">
        <v>0</v>
      </c>
    </row>
    <row r="30" customFormat="false" ht="12.95" hidden="false" customHeight="true" outlineLevel="0" collapsed="false">
      <c r="A30" s="11" t="s">
        <v>53</v>
      </c>
      <c r="B30" s="7" t="s">
        <v>54</v>
      </c>
      <c r="C30" s="14" t="n">
        <v>0</v>
      </c>
      <c r="D30" s="14" t="n">
        <v>0</v>
      </c>
      <c r="E30" s="14" t="n">
        <v>0</v>
      </c>
      <c r="F30" s="14" t="n">
        <v>0</v>
      </c>
      <c r="G30" s="13" t="n">
        <f aca="false">E30-F30</f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6" t="n">
        <v>0</v>
      </c>
    </row>
    <row r="31" customFormat="false" ht="12.95" hidden="false" customHeight="true" outlineLevel="0" collapsed="false">
      <c r="A31" s="11" t="s">
        <v>55</v>
      </c>
      <c r="B31" s="7" t="s">
        <v>56</v>
      </c>
      <c r="C31" s="12" t="n">
        <v>1.3</v>
      </c>
      <c r="D31" s="12" t="n">
        <v>1.2</v>
      </c>
      <c r="E31" s="12" t="n">
        <v>17.6</v>
      </c>
      <c r="F31" s="12" t="n">
        <v>16.5</v>
      </c>
      <c r="G31" s="13" t="n">
        <f aca="false">E31-F31</f>
        <v>1.1</v>
      </c>
      <c r="H31" s="12" t="n">
        <v>1.2</v>
      </c>
      <c r="I31" s="14" t="n">
        <v>0</v>
      </c>
      <c r="J31" s="12" t="n">
        <v>1.1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7</v>
      </c>
      <c r="B32" s="7" t="s">
        <v>58</v>
      </c>
      <c r="C32" s="12" t="n">
        <v>133.2</v>
      </c>
      <c r="D32" s="12" t="n">
        <v>130.9</v>
      </c>
      <c r="E32" s="12" t="n">
        <v>23.7</v>
      </c>
      <c r="F32" s="12" t="n">
        <v>24.3</v>
      </c>
      <c r="G32" s="13" t="n">
        <f aca="false">E32-F32</f>
        <v>-0.600000000000001</v>
      </c>
      <c r="H32" s="12" t="n">
        <v>139</v>
      </c>
      <c r="I32" s="14" t="n">
        <v>0</v>
      </c>
      <c r="J32" s="12" t="n">
        <v>131.7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9</v>
      </c>
      <c r="B33" s="7" t="s">
        <v>60</v>
      </c>
      <c r="C33" s="12" t="n">
        <v>46.4</v>
      </c>
      <c r="D33" s="12" t="n">
        <v>46.6</v>
      </c>
      <c r="E33" s="12" t="n">
        <v>23.3</v>
      </c>
      <c r="F33" s="12" t="n">
        <v>21.7</v>
      </c>
      <c r="G33" s="13" t="n">
        <f aca="false">E33-F33</f>
        <v>1.6</v>
      </c>
      <c r="H33" s="12" t="n">
        <v>47.4</v>
      </c>
      <c r="I33" s="14" t="n">
        <v>0</v>
      </c>
      <c r="J33" s="12" t="n">
        <v>47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1</v>
      </c>
      <c r="B34" s="7" t="s">
        <v>62</v>
      </c>
      <c r="C34" s="12" t="n">
        <v>2.2</v>
      </c>
      <c r="D34" s="12" t="n">
        <v>2.1</v>
      </c>
      <c r="E34" s="12" t="n">
        <v>20.5</v>
      </c>
      <c r="F34" s="12" t="n">
        <v>19.7</v>
      </c>
      <c r="G34" s="13" t="n">
        <f aca="false">E34-F34</f>
        <v>0.800000000000001</v>
      </c>
      <c r="H34" s="12" t="n">
        <v>2.1</v>
      </c>
      <c r="I34" s="14" t="n">
        <v>0</v>
      </c>
      <c r="J34" s="12" t="n">
        <v>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3</v>
      </c>
      <c r="B35" s="7" t="s">
        <v>64</v>
      </c>
      <c r="C35" s="14" t="n">
        <v>0</v>
      </c>
      <c r="D35" s="14" t="n">
        <v>0</v>
      </c>
      <c r="E35" s="14" t="n">
        <v>0</v>
      </c>
      <c r="F35" s="14" t="n">
        <v>0</v>
      </c>
      <c r="G35" s="13" t="n">
        <f aca="false">E35-F35</f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5</v>
      </c>
      <c r="B36" s="7" t="s">
        <v>66</v>
      </c>
      <c r="C36" s="12" t="n">
        <v>175.4</v>
      </c>
      <c r="D36" s="12" t="n">
        <v>171.6</v>
      </c>
      <c r="E36" s="12" t="n">
        <v>23.7</v>
      </c>
      <c r="F36" s="12" t="n">
        <v>22.6</v>
      </c>
      <c r="G36" s="13" t="n">
        <v>1.1</v>
      </c>
      <c r="H36" s="12" t="n">
        <v>164.8</v>
      </c>
      <c r="I36" s="12" t="n">
        <v>0</v>
      </c>
      <c r="J36" s="12" t="n">
        <v>161.4</v>
      </c>
      <c r="K36" s="12" t="n">
        <v>0</v>
      </c>
      <c r="L36" s="15" t="n">
        <v>0</v>
      </c>
    </row>
    <row r="37" customFormat="false" ht="12.95" hidden="false" customHeight="true" outlineLevel="0" collapsed="false">
      <c r="A37" s="11" t="s">
        <v>67</v>
      </c>
      <c r="B37" s="7" t="s">
        <v>68</v>
      </c>
      <c r="C37" s="12" t="n">
        <v>114.9</v>
      </c>
      <c r="D37" s="12" t="n">
        <v>115.7</v>
      </c>
      <c r="E37" s="12" t="n">
        <v>22.9</v>
      </c>
      <c r="F37" s="12" t="n">
        <v>22.3</v>
      </c>
      <c r="G37" s="13" t="n">
        <f aca="false">E37-F37</f>
        <v>0.599999999999998</v>
      </c>
      <c r="H37" s="12" t="n">
        <v>115.6</v>
      </c>
      <c r="I37" s="14" t="n">
        <v>0</v>
      </c>
      <c r="J37" s="12" t="n">
        <v>113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9</v>
      </c>
      <c r="B38" s="7" t="s">
        <v>70</v>
      </c>
      <c r="C38" s="12" t="n">
        <v>80.4</v>
      </c>
      <c r="D38" s="12" t="n">
        <v>76.6</v>
      </c>
      <c r="E38" s="12" t="n">
        <v>24.7</v>
      </c>
      <c r="F38" s="12" t="n">
        <v>23.6</v>
      </c>
      <c r="G38" s="13" t="n">
        <v>1.1</v>
      </c>
      <c r="H38" s="12" t="n">
        <v>82.3</v>
      </c>
      <c r="I38" s="14" t="n">
        <v>0</v>
      </c>
      <c r="J38" s="12" t="n">
        <v>78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1</v>
      </c>
      <c r="B39" s="7" t="s">
        <v>72</v>
      </c>
      <c r="C39" s="12" t="n">
        <v>3.3</v>
      </c>
      <c r="D39" s="12" t="n">
        <v>3.6</v>
      </c>
      <c r="E39" s="12" t="n">
        <v>12.2</v>
      </c>
      <c r="F39" s="12" t="n">
        <v>13.4</v>
      </c>
      <c r="G39" s="13" t="n">
        <f aca="false">E39-F39</f>
        <v>-1.2</v>
      </c>
      <c r="H39" s="12" t="n">
        <v>3</v>
      </c>
      <c r="I39" s="14" t="n">
        <v>0</v>
      </c>
      <c r="J39" s="12" t="n">
        <v>3</v>
      </c>
      <c r="K39" s="14" t="n">
        <v>0</v>
      </c>
      <c r="L39" s="15" t="n">
        <v>1.5</v>
      </c>
    </row>
    <row r="40" customFormat="false" ht="12.95" hidden="false" customHeight="true" outlineLevel="0" collapsed="false">
      <c r="A40" s="11" t="s">
        <v>73</v>
      </c>
      <c r="B40" s="7" t="s">
        <v>74</v>
      </c>
      <c r="C40" s="12" t="n">
        <v>20.3</v>
      </c>
      <c r="D40" s="12" t="n">
        <v>19.4</v>
      </c>
      <c r="E40" s="12" t="n">
        <v>19.9</v>
      </c>
      <c r="F40" s="12" t="n">
        <v>22.8</v>
      </c>
      <c r="G40" s="13" t="n">
        <f aca="false">E40-F40</f>
        <v>-2.9</v>
      </c>
      <c r="H40" s="12" t="n">
        <v>18.7</v>
      </c>
      <c r="I40" s="14" t="n">
        <v>0</v>
      </c>
      <c r="J40" s="12" t="n">
        <v>17.7</v>
      </c>
      <c r="K40" s="14" t="n">
        <v>0</v>
      </c>
      <c r="L40" s="15" t="n">
        <v>0.1</v>
      </c>
    </row>
    <row r="41" customFormat="false" ht="12.95" hidden="false" customHeight="true" outlineLevel="0" collapsed="false">
      <c r="A41" s="11" t="s">
        <v>75</v>
      </c>
      <c r="B41" s="7" t="s">
        <v>76</v>
      </c>
      <c r="C41" s="12" t="n">
        <v>7.6</v>
      </c>
      <c r="D41" s="12" t="n">
        <v>12.3</v>
      </c>
      <c r="E41" s="12" t="n">
        <v>12.2</v>
      </c>
      <c r="F41" s="12" t="n">
        <v>15.5</v>
      </c>
      <c r="G41" s="13" t="n">
        <f aca="false">E41-F41</f>
        <v>-3.3</v>
      </c>
      <c r="H41" s="12" t="n">
        <v>6.5</v>
      </c>
      <c r="I41" s="14" t="n">
        <v>0</v>
      </c>
      <c r="J41" s="12" t="n">
        <v>10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7</v>
      </c>
      <c r="B42" s="7" t="s">
        <v>78</v>
      </c>
      <c r="C42" s="12" t="n">
        <v>60</v>
      </c>
      <c r="D42" s="12" t="n">
        <v>59</v>
      </c>
      <c r="E42" s="12" t="n">
        <v>25</v>
      </c>
      <c r="F42" s="12" t="n">
        <v>24.5</v>
      </c>
      <c r="G42" s="13" t="n">
        <f aca="false">E42-F42</f>
        <v>0.5</v>
      </c>
      <c r="H42" s="12" t="n">
        <v>63</v>
      </c>
      <c r="I42" s="14" t="n">
        <v>0</v>
      </c>
      <c r="J42" s="12" t="n">
        <v>6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9</v>
      </c>
      <c r="B43" s="7" t="s">
        <v>80</v>
      </c>
      <c r="C43" s="12" t="n">
        <v>112.6</v>
      </c>
      <c r="D43" s="12" t="n">
        <v>99.7</v>
      </c>
      <c r="E43" s="12" t="n">
        <v>24</v>
      </c>
      <c r="F43" s="12" t="n">
        <v>23.2</v>
      </c>
      <c r="G43" s="13" t="n">
        <f aca="false">E43-F43</f>
        <v>0.800000000000001</v>
      </c>
      <c r="H43" s="12" t="n">
        <v>107</v>
      </c>
      <c r="I43" s="14" t="n">
        <v>0</v>
      </c>
      <c r="J43" s="12" t="n">
        <v>104.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1</v>
      </c>
      <c r="B44" s="7" t="s">
        <v>82</v>
      </c>
      <c r="C44" s="12" t="n">
        <v>102.4</v>
      </c>
      <c r="D44" s="12" t="n">
        <v>92.5</v>
      </c>
      <c r="E44" s="12" t="n">
        <v>25.4</v>
      </c>
      <c r="F44" s="12" t="n">
        <v>24.2</v>
      </c>
      <c r="G44" s="13" t="n">
        <f aca="false">E44-F44</f>
        <v>1.2</v>
      </c>
      <c r="H44" s="12" t="n">
        <v>105.2</v>
      </c>
      <c r="I44" s="12" t="n">
        <v>0.2</v>
      </c>
      <c r="J44" s="12" t="n">
        <v>96</v>
      </c>
      <c r="K44" s="12" t="n">
        <v>0.2</v>
      </c>
      <c r="L44" s="15" t="n">
        <v>0.2</v>
      </c>
    </row>
    <row r="45" customFormat="false" ht="12.95" hidden="false" customHeight="true" outlineLevel="0" collapsed="false">
      <c r="A45" s="11" t="s">
        <v>83</v>
      </c>
      <c r="B45" s="7" t="s">
        <v>84</v>
      </c>
      <c r="C45" s="12" t="n">
        <v>5.2</v>
      </c>
      <c r="D45" s="12" t="n">
        <v>5.2</v>
      </c>
      <c r="E45" s="12" t="n">
        <v>13.9</v>
      </c>
      <c r="F45" s="12" t="n">
        <v>13.9</v>
      </c>
      <c r="G45" s="13" t="n">
        <f aca="false">E45-F45</f>
        <v>0</v>
      </c>
      <c r="H45" s="12" t="n">
        <v>4.7</v>
      </c>
      <c r="I45" s="14" t="n">
        <v>0</v>
      </c>
      <c r="J45" s="12" t="n">
        <v>4.7</v>
      </c>
      <c r="K45" s="14" t="n">
        <v>0</v>
      </c>
      <c r="L45" s="15" t="n">
        <v>1.9</v>
      </c>
    </row>
    <row r="46" customFormat="false" ht="12.95" hidden="false" customHeight="true" outlineLevel="0" collapsed="false">
      <c r="A46" s="11" t="s">
        <v>85</v>
      </c>
      <c r="B46" s="7" t="s">
        <v>86</v>
      </c>
      <c r="C46" s="12" t="n">
        <v>31.7</v>
      </c>
      <c r="D46" s="12" t="n">
        <v>29.2</v>
      </c>
      <c r="E46" s="12" t="n">
        <v>22.8</v>
      </c>
      <c r="F46" s="12" t="n">
        <v>22</v>
      </c>
      <c r="G46" s="13" t="n">
        <f aca="false">E46-F46</f>
        <v>0.800000000000001</v>
      </c>
      <c r="H46" s="12" t="n">
        <v>31.8</v>
      </c>
      <c r="I46" s="14" t="n">
        <v>0</v>
      </c>
      <c r="J46" s="12" t="n">
        <v>27</v>
      </c>
      <c r="K46" s="14" t="n">
        <v>0</v>
      </c>
      <c r="L46" s="16" t="n">
        <v>0</v>
      </c>
    </row>
    <row r="47" customFormat="false" ht="12.95" hidden="false" customHeight="true" outlineLevel="0" collapsed="false">
      <c r="A47" s="11" t="s">
        <v>87</v>
      </c>
      <c r="B47" s="7" t="s">
        <v>88</v>
      </c>
      <c r="C47" s="12" t="n">
        <v>113</v>
      </c>
      <c r="D47" s="12" t="n">
        <v>104.5</v>
      </c>
      <c r="E47" s="12" t="n">
        <v>26.8</v>
      </c>
      <c r="F47" s="12" t="n">
        <v>24.9</v>
      </c>
      <c r="G47" s="13" t="n">
        <f aca="false">E47-F47</f>
        <v>1.9</v>
      </c>
      <c r="H47" s="12" t="n">
        <v>104</v>
      </c>
      <c r="I47" s="14" t="n">
        <v>0</v>
      </c>
      <c r="J47" s="12" t="n">
        <v>95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9</v>
      </c>
      <c r="B48" s="7" t="s">
        <v>90</v>
      </c>
      <c r="C48" s="12" t="n">
        <v>58.3</v>
      </c>
      <c r="D48" s="12" t="n">
        <v>56.8</v>
      </c>
      <c r="E48" s="12" t="n">
        <v>19.2</v>
      </c>
      <c r="F48" s="12" t="n">
        <v>18.7</v>
      </c>
      <c r="G48" s="13" t="n">
        <f aca="false">E48-F48</f>
        <v>0.5</v>
      </c>
      <c r="H48" s="12" t="n">
        <v>59.4</v>
      </c>
      <c r="I48" s="14" t="n">
        <v>0</v>
      </c>
      <c r="J48" s="12" t="n">
        <v>57</v>
      </c>
      <c r="K48" s="14" t="n">
        <v>0</v>
      </c>
      <c r="L48" s="15" t="n">
        <v>4.8</v>
      </c>
    </row>
    <row r="49" customFormat="false" ht="12.95" hidden="false" customHeight="true" outlineLevel="0" collapsed="false">
      <c r="A49" s="11" t="s">
        <v>91</v>
      </c>
      <c r="B49" s="7" t="s">
        <v>92</v>
      </c>
      <c r="C49" s="12" t="n">
        <v>13.6</v>
      </c>
      <c r="D49" s="12" t="n">
        <v>14</v>
      </c>
      <c r="E49" s="12" t="n">
        <v>21.4</v>
      </c>
      <c r="F49" s="12" t="n">
        <v>17.6</v>
      </c>
      <c r="G49" s="13" t="n">
        <f aca="false">E49-F49</f>
        <v>3.8</v>
      </c>
      <c r="H49" s="12" t="n">
        <v>14.8</v>
      </c>
      <c r="I49" s="14" t="n">
        <v>0</v>
      </c>
      <c r="J49" s="12" t="n">
        <v>14.6</v>
      </c>
      <c r="K49" s="14" t="n">
        <v>0</v>
      </c>
      <c r="L49" s="16" t="n">
        <v>0</v>
      </c>
    </row>
    <row r="50" customFormat="false" ht="12.95" hidden="false" customHeight="true" outlineLevel="0" collapsed="false">
      <c r="A50" s="11" t="s">
        <v>93</v>
      </c>
      <c r="B50" s="7" t="s">
        <v>94</v>
      </c>
      <c r="C50" s="12" t="n">
        <v>49.5</v>
      </c>
      <c r="D50" s="12" t="n">
        <v>47.8</v>
      </c>
      <c r="E50" s="12" t="n">
        <v>22.6</v>
      </c>
      <c r="F50" s="12" t="n">
        <v>22</v>
      </c>
      <c r="G50" s="13" t="n">
        <f aca="false">E50-F50</f>
        <v>0.600000000000001</v>
      </c>
      <c r="H50" s="12" t="n">
        <v>50.2</v>
      </c>
      <c r="I50" s="14" t="n">
        <v>0</v>
      </c>
      <c r="J50" s="12" t="n">
        <v>49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5</v>
      </c>
      <c r="B51" s="7" t="s">
        <v>96</v>
      </c>
      <c r="C51" s="12" t="n">
        <v>2.1</v>
      </c>
      <c r="D51" s="12" t="n">
        <v>2.8</v>
      </c>
      <c r="E51" s="12" t="n">
        <v>9.7</v>
      </c>
      <c r="F51" s="12" t="n">
        <v>12.4</v>
      </c>
      <c r="G51" s="13" t="n">
        <v>-2.2</v>
      </c>
      <c r="H51" s="14" t="n">
        <v>1.9</v>
      </c>
      <c r="I51" s="14" t="n">
        <v>0</v>
      </c>
      <c r="J51" s="12" t="n">
        <v>2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7</v>
      </c>
      <c r="B52" s="7" t="s">
        <v>98</v>
      </c>
      <c r="C52" s="12" t="n">
        <v>86.7</v>
      </c>
      <c r="D52" s="12" t="n">
        <v>82.9</v>
      </c>
      <c r="E52" s="12" t="n">
        <v>26.8</v>
      </c>
      <c r="F52" s="12" t="n">
        <v>25.7</v>
      </c>
      <c r="G52" s="13" t="n">
        <f aca="false">E52-F52</f>
        <v>1.1</v>
      </c>
      <c r="H52" s="12" t="n">
        <v>93.5</v>
      </c>
      <c r="I52" s="14" t="n">
        <v>0</v>
      </c>
      <c r="J52" s="12" t="n">
        <v>83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7" t="s">
        <v>99</v>
      </c>
      <c r="B53" s="7" t="s">
        <v>100</v>
      </c>
      <c r="C53" s="18" t="n">
        <f aca="false">SUM(C14:C52)</f>
        <v>2154.6</v>
      </c>
      <c r="D53" s="18" t="n">
        <f aca="false">SUM(D14:D52)</f>
        <v>2091.3</v>
      </c>
      <c r="E53" s="19" t="n">
        <v>23.4</v>
      </c>
      <c r="F53" s="19" t="n">
        <v>22.7</v>
      </c>
      <c r="G53" s="19" t="n">
        <f aca="false">E53-F53</f>
        <v>0.699999999999999</v>
      </c>
      <c r="H53" s="18" t="n">
        <f aca="false">SUM(H14:H52)</f>
        <v>2182</v>
      </c>
      <c r="I53" s="20" t="n">
        <f aca="false">SUM(I14:I52)</f>
        <v>4.2</v>
      </c>
      <c r="J53" s="18" t="n">
        <f aca="false">SUM(J14:J52)</f>
        <v>2105.1</v>
      </c>
      <c r="K53" s="20" t="n">
        <f aca="false">SUM(K14:K52)</f>
        <v>4.2</v>
      </c>
      <c r="L53" s="21" t="n">
        <f aca="false">SUM(L14:L52)</f>
        <v>2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00:04Z</dcterms:created>
  <dc:creator>Пользователь</dc:creator>
  <dc:description/>
  <dc:language>en-US</dc:language>
  <cp:lastModifiedBy>OG1</cp:lastModifiedBy>
  <dcterms:modified xsi:type="dcterms:W3CDTF">2023-01-30T11:40:45Z</dcterms:modified>
  <cp:revision>0</cp:revision>
  <dc:subject/>
  <dc:title/>
</cp:coreProperties>
</file>